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ROŠKOVNIK" sheetId="1" state="visible" r:id="rId2"/>
  </sheets>
  <externalReferences>
    <externalReference r:id="rId3"/>
  </externalReferences>
  <definedNames>
    <definedName function="false" hidden="false" localSheetId="0" name="_xlnm.Print_Area" vbProcedure="false">TROŠKOVNIK!$A$1:$F$127</definedName>
    <definedName function="false" hidden="false" localSheetId="0" name="_xlnm.Print_Titles" vbProcedure="false">TROŠKOVNIK!$8:$14</definedName>
    <definedName function="false" hidden="false" name="Kolicina" vbProcedure="false">#REF!</definedName>
    <definedName function="false" hidden="false" name="POPUST" vbProcedure="false">[1]FAKTOR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t xml:space="preserve">Naziv ponuditelja:</t>
  </si>
  <si>
    <t xml:space="preserve">Adresa:</t>
  </si>
  <si>
    <t xml:space="preserve">OIB:</t>
  </si>
  <si>
    <t xml:space="preserve">IBAN:</t>
  </si>
  <si>
    <t xml:space="preserve">Telefon / fax:</t>
  </si>
  <si>
    <t xml:space="preserve">E - mail:</t>
  </si>
  <si>
    <t xml:space="preserve">                     TESLA d.o.o. / Horvatsko 18, 42244 Klenovnik / tel: +385 (0)42 788 070 / e-mail: info@tesla.com.hr / web: www.tesla.com.hr /</t>
  </si>
  <si>
    <r>
      <rPr>
        <b val="true"/>
        <sz val="12"/>
        <color rgb="FF000000"/>
        <rFont val="Arial"/>
        <family val="2"/>
        <charset val="238"/>
      </rPr>
      <t xml:space="preserve">Građevina:</t>
    </r>
    <r>
      <rPr>
        <sz val="12"/>
        <color rgb="FF000000"/>
        <rFont val="Arial"/>
        <family val="2"/>
        <charset val="238"/>
      </rPr>
      <t xml:space="preserve"> Modernizacija javne rasvjete u općini Cetingrad primjenom mjera energetske učinkovitosti (Faza II)</t>
    </r>
  </si>
  <si>
    <r>
      <rPr>
        <b val="true"/>
        <sz val="12"/>
        <color rgb="FF000000"/>
        <rFont val="Arial"/>
        <family val="2"/>
        <charset val="238"/>
      </rPr>
      <t xml:space="preserve">Investitor:</t>
    </r>
    <r>
      <rPr>
        <sz val="12"/>
        <color rgb="FF000000"/>
        <rFont val="Arial"/>
        <family val="2"/>
        <charset val="238"/>
      </rPr>
      <t xml:space="preserve"> Općina Cetingrad, Trg hrvatskih branitelja 2, 47222 Cetingrad</t>
    </r>
  </si>
  <si>
    <t xml:space="preserve">PROJEKTANTSKI TROŠKOVNIK - materijal, oprema i radovi - Ver00</t>
  </si>
  <si>
    <t xml:space="preserve">TS Maljevac 1, TS Grabarska, TS Podcetin</t>
  </si>
  <si>
    <t xml:space="preserve">T.D.: 027/18 □ Z.O.P.: --- □ GLAVNI PROJEKT □ MAPA I □ Projektant: Goran Ribić, mag.ing.el. □ TESLA d.o.o. □ Ivanec, veljača 2018.</t>
  </si>
  <si>
    <t xml:space="preserve">Poz.</t>
  </si>
  <si>
    <t xml:space="preserve">Naziv artikla / Opis usluge</t>
  </si>
  <si>
    <t xml:space="preserve">Mj.</t>
  </si>
  <si>
    <t xml:space="preserve">Kol.</t>
  </si>
  <si>
    <t xml:space="preserve">Jed. cij. (kn)</t>
  </si>
  <si>
    <t xml:space="preserve">Ukupno (kn)</t>
  </si>
  <si>
    <t xml:space="preserve">A.</t>
  </si>
  <si>
    <t xml:space="preserve">GRUPA 1. - MATERIJAL I OPREMA</t>
  </si>
  <si>
    <t xml:space="preserve">(I)</t>
  </si>
  <si>
    <t xml:space="preserve">SVJETILJKE</t>
  </si>
  <si>
    <t xml:space="preserve">1.</t>
  </si>
  <si>
    <t xml:space="preserve">Dobava i prijevoz cestovne LED svjetiljke sa sljedećim karakteristikama: 
- stanje svjetiljke: nova LED suvremena svjetiljka,
- vrsta upravljanja: MTK ili „Luxomat“ iz OJR-a,
- vrsta izvora svjetlosti: LED,
- korelirana temperatura nijanse bijelog svjetla (CCT): max. 4000 K, uz CRI 70,
- ograničenje blještanja prema HRN EN 13201-2:2016 G*3 ili bolje (cut-off)
- ULOR: 0%</t>
  </si>
  <si>
    <r>
      <rPr>
        <sz val="10"/>
        <rFont val="Arial"/>
        <family val="2"/>
        <charset val="238"/>
      </rPr>
      <t xml:space="preserve">- stupanj mehaničke zaštite: min. IP66,
- otpornost na udarce: min. IK08, 
- tip kućišta: tlačno lijevani aluminij
</t>
    </r>
    <r>
      <rPr>
        <sz val="10"/>
        <color rgb="FF000000"/>
        <rFont val="Arial"/>
        <family val="2"/>
        <charset val="238"/>
      </rPr>
      <t xml:space="preserve">- jedinstveno kućište svjetiljki za LED module od 2.000 lm do 12.000 lm
</t>
    </r>
    <r>
      <rPr>
        <sz val="10"/>
        <rFont val="Arial"/>
        <family val="2"/>
        <charset val="238"/>
      </rPr>
      <t xml:space="preserve">- tip fiksirajućeg bloka i krajnjih elemenata: tlačno lijevani aluminij,
- tip nasadnika (fiksirajući blok): regulacija kuta svjetiljke od -15° do 15° u odnosu na horizontalnu površinu, u koracima od 5°, bez otvaranja svjetiljke</t>
    </r>
  </si>
  <si>
    <t xml:space="preserve">- pričvršćenje na stup: bočno (krak) ili na vrh,
- promjer nasadnika: Ø60 mm (svjetiljka se mora montirati na krak/stup promjera 60mm bez upotrebe dodatnog adaptera)
- tip optičkog sistema: precizno oblikovana optika s mikro-lećama zaštićena ravnim staklom,
- tip optike: sukladno svjetlotehničkom proračunu iz projekta,</t>
  </si>
  <si>
    <t xml:space="preserve">- izvedba prozirnog pokrova (zaštitnog stakla): ravno kaljeno staklo,
- životni vijek LED modula i drivera: minimalno 100.000 h uz održavanje 80% inicijalnog svjetlosnog toka svih svjetiljki i 10% svjetiljki koje mogu davati manje od 80% (oznaka L80B10)
- driver (energetsko upravljačka jedinica): za predmetnu snagu izvora svijetlosti (LED dioda) s integriranom regulacijom snage u 5 karakterističnih točaka / 3 razine (svjetiljka se isporučuje isprogramirana sukladno zahtjevu naručitelja), mogućnost regulacije preko DALI protokola, mogućnost programiranja CLO opcije (konstantni svjetlosni tok svjetiljke),</t>
  </si>
  <si>
    <t xml:space="preserve">- napon napajanja: 220-240 V, 50 Hz,
- faktor snage minimalno 0,95
- prenaponska zaštita: min. 10 kV/10 kA (zasebni uređaj za prenaponsku zaštitu kl. II+III)
- temperaturno područje rada: raspon radne temperature ambijenta Ta od -30°C do +35°C,
- mogućnost otvaranja i servisiranja svjetiljke - modularna izvedba (mogućnost zamjene pokvarenih dijelova)
- način regulacije: automatska autonomna regulacija snage u 5 karakterističnih točaka / 3 razine (svjetiljka se isporučuje isprogramirana sukladno zahtjevu naručitelja), mogućnost regulacije preko DALI protokola, mogućnost programiranja CLO opcije (konstantni svjetlosni tok svjetiljke), 
- ENEC certifikat
- jamstvo proizvođača na kompletnu svjetiljku min. 5 godina</t>
  </si>
  <si>
    <t xml:space="preserve">Za ponuđene svjetiljke potrebno isporučiti:
- Izjavu o sukladnosti proizvođača – CE znak – sukladno sa normama HRN EN 60598-1: 2008+A11:2009, HRN EN 60598-2-3:2003+A1:2011, 
- Izjava o davanju jamstva na proizvod u razdoblju od 5 godina koju potpisom i pečatom ovjerava proizvođač ili distributer za RH ili ponuditelja, a minimalno pokriva kvar izvora svijetlosti, električnih dijelova, elektroničkih sklopova i mehaničkih dijelova svjetiljke</t>
  </si>
  <si>
    <t xml:space="preserve">- Izjava proizvođača ili distributera kojom se ovlašćuje ponuditelja da vrši nuđenje, prodaju, montažu, spajanje, puštanje u rad za predmetni projekt, 
- Tehnička dokumentacija (katalog) proizvođača te upute za montažu i održavanje, 
- Svjetlotehnički proračun u digitalnom formatu na CD-u izrađen u širokodostupnim i besplatnim programskim alatima RELUX ili DIALUX kojim se dokazuje usklađenost ponuđene svjetiljke sa uvjetima iz projekta (geometrijske veličine).  Svjetlotehnički proračun dostavlja se i u tiskanom obliku ovjeren od strane bilo kojeg ovlaštenog projektanta. Uz proračun je potrebno dostaviti i svjetlotehničke krivulje ponuđenih svjetiljki u elektronskom obliku (LDT ili IES format) kako bi investitor mogao provjeriti  zadovoljava li ponuđena svjetiljka tražene kriterije.</t>
  </si>
  <si>
    <t xml:space="preserve">Napomene:
- u cijenu uključiti sav spojni i montažni pribor za dovođenje svjetiljke do pune funkcionalnosti (konektori, vijci i drugo)
- prije narudžbe opreme i izvođenja radova dogovoriti s investitorom točan način rada regulacije (vremena smanjenog intenziteta) i o tome sastaviti zapisnik</t>
  </si>
  <si>
    <t xml:space="preserve">Napomena: Obavezno navesti proizvođača, tip i tvorničku oznaku ponuđene opreme!</t>
  </si>
  <si>
    <t xml:space="preserve">a)</t>
  </si>
  <si>
    <t xml:space="preserve">Cestovne LED svjetiljke sljedećih karakteristika:
- max. snaga cijele svjetiljke kod 100% opterećenja: 65 W
- svjetlosna iskoristivost svjetiljke sa ugrađenom optikom: min. 140 lm/W
- klasa električne zaštite: klasa II (nije potrebno uzemljiti)
oznaka iz projekta: P1
Svjetiljka mora zadovoljiti svjetlotehničke parametre za prometnicu klase M3 prema HRN EN 13201:2016 za sljedeću konfiguraciju:</t>
  </si>
  <si>
    <t xml:space="preserve">kom </t>
  </si>
  <si>
    <t xml:space="preserve">Profil P1
- promet: dvosmjeran
- broj voznih traka: 2
- širina prometnice: 6,5 m,
- obloga ceste: R3, q0=0,07,
- raspored stupova: jednostrano,
- visina optičke osi svjetiljke iznad prometnice: 8 m,
- međurazmak stupova: 35 m,
- odmak optičke osi svjetiljke od ruba prometnice: 1,2 m (overhang -1,2m)
- nagib svjetiljke: 0°,
- faktor održavanja: 0,9</t>
  </si>
  <si>
    <t xml:space="preserve">Proizvođač:…………………………………. Tip:…………………………………………..   Model:……………………………………….</t>
  </si>
  <si>
    <t xml:space="preserve">b)</t>
  </si>
  <si>
    <t xml:space="preserve">Cestovne LED svjetiljke sljedećih karakteristika:
- max. snaga cijele svjetiljke kod 100% opterećenja: 45 W
- svjetlosna iskoristivost svjetiljke sa ugrađenom optikom: min. 140 lm/W
- klasa električne zaštite: klasa II (nije potrebno uzemljiti)
oznaka iz projekta: P2
Svjetiljka mora zadovoljiti svjetlotehničke parametre za prometnicu klase M4 prema HRN EN 13201:2016 za sljedeću konfiguraciju:</t>
  </si>
  <si>
    <t xml:space="preserve">Profil P2
- promet: dvosmjeran
- broj voznih traka: 2
- širina prometnice: 6,0 m,
- obloga ceste: R3, q0=0,07,
- raspored stupova: jednostrano,
- visina optičke osi svjetiljke iznad prometnice: 8 m,
- međurazmak stupova: 35 m,
- odmak optičke osi svjetiljke od ruba prometnice: 1,8 m (overhang -1,8m)
- nagib svjetiljke: 0°,
- faktor održavanja: 0,9</t>
  </si>
  <si>
    <t xml:space="preserve">c)</t>
  </si>
  <si>
    <t xml:space="preserve">Cestovne LED svjetiljke sljedećih karakteristika:
- max. snaga cijele svjetiljke kod 100% opterećenja: 30 W
- svjetlosna iskoristivost svjetiljke sa ugrađenom optikom: min. 140 lm/W
- klasa električne zaštite: klasa II (nije potrebno uzemljiti)
oznaka iz projekta: P3
Svjetiljka mora zadovoljiti svjetlotehničke parametre za prometnicu klase C5 prema HRN EN 13201:2016 za sljedeću konfiguraciju:</t>
  </si>
  <si>
    <t xml:space="preserve">Profil P3
- promet: dvosmjeran
- broj voznih traka: 2
- širina prometnice: 4,0 m,
- obloga ceste: R3, q0=0,07,
- raspored stupova: jednostrano,
- visina optičke osi svjetiljke iznad prometnice: 7,5 m,
- međurazmak stupova: 35 m,
- odmak optičke osi svjetiljke od ruba prometnice: 2,5 m (overhang -2,5m)
- nagib svjetiljke: 0°,
- faktor održavanja: 0,9</t>
  </si>
  <si>
    <t xml:space="preserve">(II)</t>
  </si>
  <si>
    <t xml:space="preserve">SPOJNI PRIBOR</t>
  </si>
  <si>
    <t xml:space="preserve">Dobava i prijevoz utikača i natikača za ostvarivanje spoja između napojnog kabela i svjetiljke
- nazivna struja: 16A,
- broj polova: 3,
- nazivni napon:  250V,
- stupanj zaštite: IP66</t>
  </si>
  <si>
    <t xml:space="preserve">Uz opremu potrebno isporučiti:
- Izjavu o sukladnosti proizvođača, 
- Izjava o davanju jamstva na proizvod u razdoblju od min. 10 godina koju potpisom i pečatom ovjerava proizvođač ili distributer za RH ili ponuditelj,
- Tehnička dokumentacija (katalog) proizvođača te upute za montažu i održavanje</t>
  </si>
  <si>
    <t xml:space="preserve">Jednako vrijedan proizvod kao utikač STUCCHI Tip: 3701/V</t>
  </si>
  <si>
    <t xml:space="preserve">Ponuđeno: U slučaju da ponuditelj nudi jednakovrijedan proizvod potrebno navesti slijedeće:  Proizvođač:………………………………….  Tip:…………………………………………..   Model:……………………………………….</t>
  </si>
  <si>
    <t xml:space="preserve">Jednako vrijedan proizvod kao natikač STUCCHI Tip: 3702/V</t>
  </si>
  <si>
    <t xml:space="preserve">2.</t>
  </si>
  <si>
    <t xml:space="preserve">Dobava i prijevoz kabela za ostvarivanje spoja između napojnog kabela i svjetiljke.</t>
  </si>
  <si>
    <t xml:space="preserve">kabel PP00 3x2,5mm2 dužine 2 metra</t>
  </si>
  <si>
    <t xml:space="preserve">3.</t>
  </si>
  <si>
    <t xml:space="preserve">Dobava i prijevoz izolacijske kompresijske spojnice za priključak Cu vodiča P-2,5 mm2 na:</t>
  </si>
  <si>
    <t xml:space="preserve">Al-SKS-16 mm2 - 2 komada po svjetiljci</t>
  </si>
  <si>
    <t xml:space="preserve">kpl</t>
  </si>
  <si>
    <t xml:space="preserve">(III)</t>
  </si>
  <si>
    <t xml:space="preserve">MONTAŽNI PRIBOR</t>
  </si>
  <si>
    <t xml:space="preserve">Dobava i prijevoz tipskog kraka za montažu bočno na drveni ili betonski stup na željenoj visini sa karakteristikama:
- promjerom vrha 60mm,
- kut nagiba kraka 5°,
- debljine stijenki željeza prema težini i površini ugrađene svjetiljke (statički proračun),
- učvršćeno na stup pomoću 2 obujmice debljine min. 1,5 mm, 4 vijka M8x30 i matice M8</t>
  </si>
  <si>
    <t xml:space="preserve">- nastavak za montažu konektora (prilagođen ponuđenom tipu konektora),
- ostale dimenzije prema nacrtu iz projekta,
- krak isporučiti u kompletu sa svim potrebnim spojnim i montažnim priborom,
- antikorozivna zaštita izvedena uranjanjem u kupku od otopljenog cinka sa debljinom nanosa cinka 60 do 80 mikrona.</t>
  </si>
  <si>
    <t xml:space="preserve">Uz krak potrebno isporučiti:
- Izjavu o sukladnosti proizvođača, 
- Izjava o davanju jamstva na proizvod u razdoblju od min. 10 godina koju potpisom i pečatom ovjerava proizvođač ili distributer za RH ili ponuditelj,
- Izjava proizvođača ili distributera kojom se ovlašćuje ponuditelja da vrši nuđenje, prodaju, montažu, spajanje, puštanje u rad i popravak proizvoda za predmetni projekt, 
- Uvjerenje o ispitivanju kvalitete vrućeg pocinčavanja prema normi HRN EN ISO 1461, 
- Svjedodžba (certifikat) ovlaštenog laboratorija za ispitivanje kvalitete o usklađenju proizvoda s HRN EN ISO 544:2011, HRN EN ISO 1461:2010, HRN EN ISO 14713-2:2010,</t>
  </si>
  <si>
    <t xml:space="preserve">- Tehnička dokumentacija (katalog) proizvođača te upute za montažu i održavanje,
- Izjava proizvođača da je proizvod namijenjen montaži na sve tipove drvenih i betonskih stupova niskonaponske mreže HEP-a sukladno BILTEN HEP-a brojevi 46/1995., 48/1995., 086/1996., 118/2003., 
- Statički proračun izrađen od strane ovlaštenog inženjera građevine usklađen sa nizom norma Eurokod EN 1990, EN 1991 i EN 1993 na osnovu težine i površina ponuđene svjetiljke.</t>
  </si>
  <si>
    <t xml:space="preserve">Tipski ravni krak za bočnu montažu na drveni ili betonski stup - noseća cijev duljine (izbačaj) od 750 mm</t>
  </si>
  <si>
    <t xml:space="preserve">6.</t>
  </si>
  <si>
    <r>
      <rPr>
        <sz val="11"/>
        <color rgb="FF000000"/>
        <rFont val="Arial"/>
        <family val="2"/>
        <charset val="238"/>
      </rPr>
      <t xml:space="preserve">Razni sitni i spojni materijal koji se koristi pri održavanju javne rasvjete (</t>
    </r>
    <r>
      <rPr>
        <i val="true"/>
        <sz val="11"/>
        <color rgb="FF000000"/>
        <rFont val="Arial"/>
        <family val="2"/>
        <charset val="238"/>
      </rPr>
      <t xml:space="preserve">izolir trake, vijci za lim i drvo, šelne, premazi, vezice,...)</t>
    </r>
    <r>
      <rPr>
        <sz val="11"/>
        <color rgb="FF000000"/>
        <rFont val="Arial"/>
        <family val="2"/>
        <charset val="238"/>
      </rPr>
      <t xml:space="preserve"> </t>
    </r>
  </si>
  <si>
    <t xml:space="preserve">paušal</t>
  </si>
  <si>
    <r>
      <rPr>
        <b val="true"/>
        <sz val="11"/>
        <color rgb="FF000000"/>
        <rFont val="Arial"/>
        <family val="2"/>
        <charset val="238"/>
      </rPr>
      <t xml:space="preserve">NAPOMENA 1.: </t>
    </r>
    <r>
      <rPr>
        <sz val="11"/>
        <color rgb="FF000000"/>
        <rFont val="Arial"/>
        <family val="2"/>
        <charset val="238"/>
      </rPr>
      <t xml:space="preserve">U cijenu svih stavki ove grupe potrebno je uključiti i prijevoz odnosno dostavu opreme i materijala u rokovima i dinamici koju će definirati investitor. </t>
    </r>
  </si>
  <si>
    <r>
      <rPr>
        <b val="true"/>
        <sz val="11"/>
        <color rgb="FF000000"/>
        <rFont val="Arial"/>
        <family val="2"/>
        <charset val="238"/>
      </rPr>
      <t xml:space="preserve">NAPOMENA 2.: </t>
    </r>
    <r>
      <rPr>
        <sz val="11"/>
        <color rgb="FF000000"/>
        <rFont val="Arial"/>
        <family val="2"/>
        <charset val="238"/>
      </rPr>
      <t xml:space="preserve">Netom prije narudžbe opreme (odmah nakon ugovaranja) obavezno pregledati cijelo područje radova s nadzornim inženjerom te zapisnički utvrditi eventualna odstupanja u odnosu na projektnu dokumentaciju nastala u razdoblju između vremena projektiranja i vremena izvođenja radova, a uslijed HEP-ove zamjene drvenih s betonskim stupovima i/ili prekomjerne dotrajalosti pojedinih drvenih stupova, te na temelju tog zapisnika po potrebi prilagoditi količine za narudžbu materijala (svjetiljke, krakovi, spojni pribor i dr.). </t>
    </r>
  </si>
  <si>
    <r>
      <rPr>
        <b val="true"/>
        <sz val="11"/>
        <color rgb="FF000000"/>
        <rFont val="Arial"/>
        <family val="2"/>
        <charset val="238"/>
      </rPr>
      <t xml:space="preserve">NAPOMENA 3.</t>
    </r>
    <r>
      <rPr>
        <sz val="11"/>
        <color rgb="FF000000"/>
        <rFont val="Arial"/>
        <family val="2"/>
        <charset val="238"/>
      </rPr>
      <t xml:space="preserve">: Prije davanja ponude obavezno proučiti pripadajuću tehničku dokumentaciju i obići postojeću instalaciju te svaku stavku ponuditi sve do pune funkcionalnosti sa uključenim svim potrošnim i spojnim materijalom. </t>
    </r>
  </si>
  <si>
    <r>
      <rPr>
        <b val="true"/>
        <sz val="11"/>
        <color rgb="FF000000"/>
        <rFont val="Arial"/>
        <family val="2"/>
        <charset val="238"/>
      </rPr>
      <t xml:space="preserve">NAPOMENA 4.</t>
    </r>
    <r>
      <rPr>
        <sz val="11"/>
        <color rgb="FF000000"/>
        <rFont val="Arial"/>
        <family val="2"/>
        <charset val="238"/>
      </rPr>
      <t xml:space="preserve">: Dimenzije izbačaja i nadvišenja za sve krakove su dane kao uprosječena vrijednosti, moguća odstupanja na predmetnoj linijskoj građevini te je jako važno ispoštovati prethodnu Napomenu 2.!</t>
    </r>
  </si>
  <si>
    <t xml:space="preserve">UKUPNO:</t>
  </si>
  <si>
    <t xml:space="preserve">B.</t>
  </si>
  <si>
    <t xml:space="preserve">GRUPA 2. - RADOVI ELEKTROMONTERSKI</t>
  </si>
  <si>
    <t xml:space="preserve">HEP RADOVI</t>
  </si>
  <si>
    <t xml:space="preserve">Poslovi djelatnika HEP-a u smislu nadgledanja radova, uključenja, isključenja, odspajanja i spajanja napajanja te ostalih potrebnih radnji od strane HEP-a na odcjepima NN mreže HEP-a na kojima će se izvoditi zamjena svjetiljaka ili dogradnja svjetiljki.</t>
  </si>
  <si>
    <t xml:space="preserve">kom</t>
  </si>
  <si>
    <t xml:space="preserve">RADOVI NA SVJETILJKAMA - samostojeći NN stupovi HEP-a (drveni/betonski)</t>
  </si>
  <si>
    <t xml:space="preserve">Električko odvajanje postojeće svjetiljke javne rasvjete sa NN mreže (granica osnovnih sredstava HEP-a). </t>
  </si>
  <si>
    <t xml:space="preserve">Odspajanje i demontaža postojeće svjetiljke javne rasvjete sa stupa, uključivo i postojeći krak, do utikača sa odvozom skinutih svjetiljki na skladište investitora.</t>
  </si>
  <si>
    <t xml:space="preserve">Montaža i spajanje nove svjetiljke javne rasvjete uključivo i pripadajući krak na stup sa svim potrebnim spajanjima i radovima zaključno s natikačem te uključivanjem u utikač do pune funkcionalnosti svjetiljke uz ispitivanje funkcionalnosti.</t>
  </si>
  <si>
    <t xml:space="preserve">4.</t>
  </si>
  <si>
    <t xml:space="preserve">Provlačenje i spajanje međuspojnog kabela PP00 3x2,5 mm2 na utikač, natikač i svjetiljku.</t>
  </si>
  <si>
    <t xml:space="preserve">5.</t>
  </si>
  <si>
    <t xml:space="preserve">Spajanje vodiča (N i L)  za priključak svjetiljke (granica osnovnih sredstava HEP-a) javne rasvjete na: </t>
  </si>
  <si>
    <r>
      <rPr>
        <sz val="11"/>
        <color rgb="FF000000"/>
        <rFont val="Arial"/>
        <family val="2"/>
        <charset val="238"/>
      </rPr>
      <t xml:space="preserve">SKS “Elkalex” 2x16 m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unutar NN kabelske mreže</t>
    </r>
  </si>
  <si>
    <t xml:space="preserve">RADOVI NA KRAKOVIMA - samostojeći NN stupovi HEP-a (drveni/betonski)</t>
  </si>
  <si>
    <t xml:space="preserve">Dobava i montaža na stup drveni/betonski NN mreže 2x trake od nehrđajućeg čelika + kopča + zaštitni plastični profil dužine 1000 mm, širine 20 mm i debljine 0,7 mm (jednako vrijedan proizvod kao METAL PRODUKT Tip F2007 + A200 + B200) za učvršćenje PVC cijevi za sprovođenje kabela PP00-Y 3x2,5 mm2 od konektora svjetiljke do visine SKS kabela ili golog vodiča. </t>
  </si>
  <si>
    <t xml:space="preserve">Dobava i montaža PVC cijev za učvršćenje i sprovođenje kabela PP00-Y 3x2,5 mm2 od konektora svjetiljke do visine SKS kabela ili golog vodiča, dužine do 2m, UV-postojana, za vanjsku ugradnju, halogen-free krute elektroinstalacijske cijevi, srednja mehanička otpornost, rezanje cijevi na licu mjesta prema stvarno potrebnoj dužini.</t>
  </si>
  <si>
    <t xml:space="preserve">(IV)</t>
  </si>
  <si>
    <t xml:space="preserve">RADOVI NA  OJR</t>
  </si>
  <si>
    <t xml:space="preserve">Prespajanja u postojećem ormaru javne rasvjete s ciljem ostvarenja cijelonoćne rasvjete i/ili upravljačkog voda, uključivo sav spojni i montažni pribor te ostalu opremu sukladno jednopolnoj shemi iz projekta.</t>
  </si>
  <si>
    <t xml:space="preserve">(V)</t>
  </si>
  <si>
    <t xml:space="preserve">ISPITIVANJA</t>
  </si>
  <si>
    <t xml:space="preserve">Parametriranje svjetiljka i ormara javne rasvjete, usmjeravanje optike svake pojedine svjetiljke, puštanje u probni rad i trajni rad, izrada zapisnika o funkcionalnom ispitivanju i puštanju u rad te ostalih zapisnika, izrada atestno tehničke dokumentacije za primopredaju.</t>
  </si>
  <si>
    <t xml:space="preserve">svjetiljka ili ormar</t>
  </si>
  <si>
    <t xml:space="preserve">Ispitivanja ispravnosti električnih instalacija javne rasvjete prema važećoj zakonskoj regulativi i usvojenim normama pri izgradnji javne rasvjete. 
- otpor izolacije vodiča (cijeli sustav od brojila do svjetiljke)
- neprekinutost zaštitnog vodiča (PE ili PEN)
- povezanost metalnih masa (OJR; krak ili metalni stup - svjetiljka kad je svjetiljka u klasi I)
- otpor uzemljenja (samo za OJR)
- zaštita od indirektnog dodira (OJR i svjetiljke)
- struja, napon i faktor snage svakog strujnog izlaza (trase) na početku trase kod uključene rasvjete
- pad napona na kraju svakog strujnog izlaza (trase) kod zadnje svjetiljke kod uključene rasvjete.</t>
  </si>
  <si>
    <t xml:space="preserve">Izvršenje svjetlotehničkih mjerenja Luminacije i/ili rasvjetljenosti sa certificiranim instrumentom (obavezno priložiti certifikat o umjeravanju instrumenta) na svakoj prometnoj površini prema HRN EN 13 201-4 s izradom propisanog protokola i to:</t>
  </si>
  <si>
    <t xml:space="preserve">LUMINANCIJA / SJAJNOST:
- Srednja razina Luminancije
- uzdužna jednolikost Luminancije
- opća jednolikost Luminancije</t>
  </si>
  <si>
    <t xml:space="preserve">raspon stupova</t>
  </si>
  <si>
    <t xml:space="preserve">ILUMINANCIJA / RASVJETLJENOST:
- Srednja razina rasvjetljenosti
- opća jednolikost rasvjetljenosti</t>
  </si>
  <si>
    <t xml:space="preserve">Izvršenje svjetlotehničkih mjerenja temperature boje LED izvora svjetlosti sa certificiranim instrumentom (obavezno priložiti certifikat o umjeravanju instrumenta) s izradom propisanog protokola za svaki tip predviđenih LED svjetiljki.</t>
  </si>
  <si>
    <r>
      <rPr>
        <b val="true"/>
        <sz val="11"/>
        <color rgb="FF000000"/>
        <rFont val="Arial"/>
        <family val="2"/>
        <charset val="238"/>
      </rPr>
      <t xml:space="preserve">NAPOMENA 1.</t>
    </r>
    <r>
      <rPr>
        <sz val="11"/>
        <color rgb="FF000000"/>
        <rFont val="Arial"/>
        <family val="2"/>
        <charset val="238"/>
      </rPr>
      <t xml:space="preserve">: U cijenu svih stavki ove grupe potrebno je uključiti hidrauličku platformu i transportne troškove platforme te sve ostale troškovi rada, strojeva i nespecificiranog materijala potrebnih za izvođenje radova do pune funkcionalnosti. </t>
    </r>
  </si>
  <si>
    <r>
      <rPr>
        <b val="true"/>
        <sz val="11"/>
        <color rgb="FF000000"/>
        <rFont val="Arial"/>
        <family val="2"/>
        <charset val="238"/>
      </rPr>
      <t xml:space="preserve">NAPOMENA 2.</t>
    </r>
    <r>
      <rPr>
        <sz val="11"/>
        <color rgb="FF000000"/>
        <rFont val="Arial"/>
        <family val="2"/>
        <charset val="238"/>
      </rPr>
      <t xml:space="preserve">: U cijenu svih stavki ove grupe potrebno je uključiti sve troškove koji proizlaze iz potrebe sudjelovanja HEP-a u izvođenju istih (ukapčanja, iskapčanja, nadzor nad radovima na postrojenju HEP-a i slično). 
</t>
    </r>
  </si>
  <si>
    <r>
      <rPr>
        <b val="true"/>
        <sz val="11"/>
        <color rgb="FF000000"/>
        <rFont val="Arial"/>
        <family val="2"/>
        <charset val="238"/>
      </rPr>
      <t xml:space="preserve">NAPOMENA 3.</t>
    </r>
    <r>
      <rPr>
        <sz val="11"/>
        <color rgb="FF000000"/>
        <rFont val="Arial"/>
        <family val="2"/>
        <charset val="238"/>
      </rPr>
      <t xml:space="preserve">: Prije davanja ponude obavezno proučiti pripadajuću tehničku dokumentaciju i obići postojeću instalaciju te svaku stavku ponuditi sve do pune funkcionalnosti sa uključenim svim radovima. 
</t>
    </r>
  </si>
  <si>
    <t xml:space="preserve">C.</t>
  </si>
  <si>
    <t xml:space="preserve">GRUPA 3. - RADOVI OVLAŠTENOG INŽENJERA ELEKTROTEHNIKE</t>
  </si>
  <si>
    <t xml:space="preserve">REGULACIJA PROMETA </t>
  </si>
  <si>
    <t xml:space="preserve">Izrada elaborata privremene regulacije prometa od strane ovlaštenog inženjera prometa, ishođenje potrebnih suglasnosti na isti, te postava privremene regulacije prometa kojom se omogućava prometovanje najmanje jednom prometnom trakom za vrijeme:</t>
  </si>
  <si>
    <t xml:space="preserve">izvođenja radova prema ovom troškovniku</t>
  </si>
  <si>
    <t xml:space="preserve">izvršenja svjetlotehničkih i/ili elektrotehničkih mjerenja</t>
  </si>
  <si>
    <t xml:space="preserve">IZRADA PROJEKTA IZVEDENOG STANJA</t>
  </si>
  <si>
    <t xml:space="preserve">Izrada projekta izvedenog stanja izrađenog od strane ovlaštenog inženjera elektrotehničke struke (dwg. nacrt i opis izvedenog stanja / u digitalnom i pisanom obliku). </t>
  </si>
  <si>
    <t xml:space="preserve">ZBROJENO:</t>
  </si>
  <si>
    <t xml:space="preserve">D.</t>
  </si>
  <si>
    <t xml:space="preserve"> R E K A P I T U L A C I J A</t>
  </si>
  <si>
    <t xml:space="preserve">SVEUKUPNO (bez PDV-a):</t>
  </si>
  <si>
    <t xml:space="preserve">PDV 25%:</t>
  </si>
  <si>
    <t xml:space="preserve">SVEUKUPNO (sa PDV-om):</t>
  </si>
  <si>
    <t xml:space="preserve">Ponuditelj: ___________________________________________________</t>
  </si>
  <si>
    <t xml:space="preserve">Mjesto i datum: ____________________________</t>
  </si>
  <si>
    <t xml:space="preserve">M.P.</t>
  </si>
  <si>
    <t xml:space="preserve">Potpis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9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6</xdr:row>
      <xdr:rowOff>9720</xdr:rowOff>
    </xdr:from>
    <xdr:to>
      <xdr:col>1</xdr:col>
      <xdr:colOff>896400</xdr:colOff>
      <xdr:row>6</xdr:row>
      <xdr:rowOff>218880</xdr:rowOff>
    </xdr:to>
    <xdr:pic>
      <xdr:nvPicPr>
        <xdr:cNvPr id="0" name="Slika 105" descr=""/>
        <xdr:cNvPicPr/>
      </xdr:nvPicPr>
      <xdr:blipFill>
        <a:blip r:embed="rId1"/>
        <a:stretch/>
      </xdr:blipFill>
      <xdr:spPr>
        <a:xfrm>
          <a:off x="111240" y="1332360"/>
          <a:ext cx="12574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01/t01-d/TESLA%20D.O.O/02.%20-%20PREDMETI%20-%20PROJEKTI%20-%20PONUDE/2011-01-02%20-%20JAVNA%20RASVJETA%20-%20Donja%20Vo&#263;a/PODLOGA%20-%2002/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TS"/>
      <sheetName val="b) napojni vodovi"/>
      <sheetName val="c) TK"/>
      <sheetName val="d) promet "/>
      <sheetName val="e) voda"/>
      <sheetName val="f) rasvjeta "/>
      <sheetName val="g) promet - teretni dio"/>
      <sheetName val="rekapitulacija"/>
      <sheetName val="c) TK - teh dio"/>
      <sheetName val="d) promet - teh dio"/>
      <sheetName val="e) voda - teh dio"/>
      <sheetName val="f) rasvjeta - teh dio"/>
      <sheetName val="FAK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7"/>
    <col collapsed="false" customWidth="true" hidden="false" outlineLevel="0" max="3" min="3" style="1" width="5.41"/>
    <col collapsed="false" customWidth="true" hidden="false" outlineLevel="0" max="4" min="4" style="3" width="5.85"/>
    <col collapsed="false" customWidth="true" hidden="false" outlineLevel="0" max="5" min="5" style="4" width="13.14"/>
    <col collapsed="false" customWidth="true" hidden="false" outlineLevel="0" max="6" min="6" style="5" width="18.28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5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2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2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/>
      <c r="B7" s="9" t="s">
        <v>6</v>
      </c>
      <c r="C7" s="9"/>
      <c r="D7" s="9"/>
      <c r="E7" s="9"/>
      <c r="F7" s="9"/>
      <c r="G7" s="10"/>
    </row>
    <row r="8" s="12" customFormat="true" ht="17.25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s="12" customFormat="true" ht="17.25" hidden="false" customHeight="true" outlineLevel="0" collapsed="false">
      <c r="A9" s="13" t="s">
        <v>8</v>
      </c>
      <c r="B9" s="13"/>
      <c r="C9" s="13"/>
      <c r="D9" s="13"/>
      <c r="E9" s="13"/>
      <c r="F9" s="13"/>
    </row>
    <row r="10" customFormat="false" ht="18.75" hidden="false" customHeight="true" outlineLevel="0" collapsed="false">
      <c r="A10" s="14"/>
      <c r="B10" s="15"/>
      <c r="C10" s="14"/>
      <c r="D10" s="16"/>
      <c r="E10" s="17"/>
      <c r="F10" s="18"/>
    </row>
    <row r="11" s="20" customFormat="true" ht="17.65" hidden="false" customHeight="false" outlineLevel="0" collapsed="false">
      <c r="A11" s="19" t="s">
        <v>9</v>
      </c>
      <c r="B11" s="19"/>
      <c r="C11" s="19"/>
      <c r="D11" s="19"/>
      <c r="E11" s="19"/>
      <c r="F11" s="19"/>
    </row>
    <row r="12" s="20" customFormat="true" ht="17.65" hidden="false" customHeight="false" outlineLevel="0" collapsed="false">
      <c r="A12" s="19" t="s">
        <v>10</v>
      </c>
      <c r="B12" s="19"/>
      <c r="C12" s="19"/>
      <c r="D12" s="19"/>
      <c r="E12" s="19"/>
      <c r="F12" s="19"/>
    </row>
    <row r="13" s="20" customFormat="true" ht="17.65" hidden="false" customHeight="false" outlineLevel="0" collapsed="false">
      <c r="A13" s="21" t="s">
        <v>11</v>
      </c>
      <c r="B13" s="21"/>
      <c r="C13" s="21"/>
      <c r="D13" s="21"/>
      <c r="E13" s="21"/>
      <c r="F13" s="21"/>
    </row>
    <row r="14" s="26" customFormat="true" ht="15.65" hidden="false" customHeight="false" outlineLevel="0" collapsed="false">
      <c r="A14" s="22" t="s">
        <v>12</v>
      </c>
      <c r="B14" s="23" t="s">
        <v>13</v>
      </c>
      <c r="C14" s="24" t="s">
        <v>14</v>
      </c>
      <c r="D14" s="24" t="s">
        <v>15</v>
      </c>
      <c r="E14" s="25" t="s">
        <v>16</v>
      </c>
      <c r="F14" s="25" t="s">
        <v>17</v>
      </c>
    </row>
    <row r="15" s="29" customFormat="true" ht="15.65" hidden="false" customHeight="false" outlineLevel="0" collapsed="false">
      <c r="A15" s="27" t="s">
        <v>18</v>
      </c>
      <c r="B15" s="28" t="s">
        <v>19</v>
      </c>
      <c r="C15" s="27"/>
      <c r="D15" s="28"/>
      <c r="E15" s="28"/>
      <c r="F15" s="28"/>
    </row>
    <row r="16" s="29" customFormat="true" ht="16.5" hidden="false" customHeight="true" outlineLevel="0" collapsed="false">
      <c r="A16" s="30" t="s">
        <v>20</v>
      </c>
      <c r="B16" s="31" t="s">
        <v>21</v>
      </c>
      <c r="C16" s="32"/>
      <c r="D16" s="31"/>
      <c r="E16" s="31"/>
      <c r="F16" s="33"/>
    </row>
    <row r="17" s="39" customFormat="true" ht="85.05" hidden="false" customHeight="true" outlineLevel="0" collapsed="false">
      <c r="A17" s="34" t="s">
        <v>22</v>
      </c>
      <c r="B17" s="35" t="s">
        <v>23</v>
      </c>
      <c r="C17" s="34"/>
      <c r="D17" s="36"/>
      <c r="E17" s="37"/>
      <c r="F17" s="38"/>
    </row>
    <row r="18" s="41" customFormat="true" ht="85.05" hidden="false" customHeight="false" outlineLevel="0" collapsed="false">
      <c r="A18" s="34"/>
      <c r="B18" s="40" t="s">
        <v>24</v>
      </c>
      <c r="C18" s="34"/>
      <c r="D18" s="36"/>
      <c r="E18" s="37"/>
      <c r="F18" s="38"/>
    </row>
    <row r="19" s="41" customFormat="true" ht="78.75" hidden="false" customHeight="true" outlineLevel="0" collapsed="false">
      <c r="A19" s="34"/>
      <c r="B19" s="40" t="s">
        <v>25</v>
      </c>
      <c r="C19" s="34"/>
      <c r="D19" s="36"/>
      <c r="E19" s="37"/>
      <c r="F19" s="38"/>
    </row>
    <row r="20" s="41" customFormat="true" ht="97" hidden="false" customHeight="false" outlineLevel="0" collapsed="false">
      <c r="A20" s="34"/>
      <c r="B20" s="40" t="s">
        <v>26</v>
      </c>
      <c r="C20" s="34"/>
      <c r="D20" s="36"/>
      <c r="E20" s="37"/>
      <c r="F20" s="38"/>
    </row>
    <row r="21" s="41" customFormat="true" ht="144.75" hidden="false" customHeight="false" outlineLevel="0" collapsed="false">
      <c r="A21" s="34"/>
      <c r="B21" s="40" t="s">
        <v>27</v>
      </c>
      <c r="C21" s="34"/>
      <c r="D21" s="36"/>
      <c r="E21" s="37"/>
      <c r="F21" s="38"/>
    </row>
    <row r="22" s="41" customFormat="true" ht="82.5" hidden="false" customHeight="true" outlineLevel="0" collapsed="false">
      <c r="A22" s="34"/>
      <c r="B22" s="40" t="s">
        <v>28</v>
      </c>
      <c r="C22" s="34"/>
      <c r="D22" s="36"/>
      <c r="E22" s="37"/>
      <c r="F22" s="38"/>
    </row>
    <row r="23" s="41" customFormat="true" ht="137.25" hidden="false" customHeight="true" outlineLevel="0" collapsed="false">
      <c r="A23" s="34"/>
      <c r="B23" s="40" t="s">
        <v>29</v>
      </c>
      <c r="C23" s="34"/>
      <c r="D23" s="36"/>
      <c r="E23" s="37"/>
      <c r="F23" s="38"/>
    </row>
    <row r="24" s="41" customFormat="true" ht="71.25" hidden="false" customHeight="true" outlineLevel="0" collapsed="false">
      <c r="A24" s="34"/>
      <c r="B24" s="40" t="s">
        <v>30</v>
      </c>
      <c r="C24" s="34"/>
      <c r="D24" s="36"/>
      <c r="E24" s="37"/>
      <c r="F24" s="38"/>
    </row>
    <row r="25" s="39" customFormat="true" ht="14.9" hidden="false" customHeight="false" outlineLevel="0" collapsed="false">
      <c r="A25" s="34"/>
      <c r="B25" s="42" t="s">
        <v>31</v>
      </c>
      <c r="C25" s="34"/>
      <c r="D25" s="36"/>
      <c r="E25" s="37"/>
      <c r="F25" s="38"/>
    </row>
    <row r="26" s="39" customFormat="true" ht="90.25" hidden="false" customHeight="false" outlineLevel="0" collapsed="false">
      <c r="A26" s="34" t="s">
        <v>32</v>
      </c>
      <c r="B26" s="43" t="s">
        <v>33</v>
      </c>
      <c r="C26" s="34" t="s">
        <v>34</v>
      </c>
      <c r="D26" s="36" t="n">
        <v>26</v>
      </c>
      <c r="E26" s="37"/>
      <c r="F26" s="38" t="n">
        <f aca="false">D26*E26</f>
        <v>0</v>
      </c>
    </row>
    <row r="27" s="39" customFormat="true" ht="141" hidden="false" customHeight="false" outlineLevel="0" collapsed="false">
      <c r="A27" s="34"/>
      <c r="B27" s="44" t="s">
        <v>35</v>
      </c>
      <c r="C27" s="34"/>
      <c r="D27" s="36"/>
      <c r="E27" s="37"/>
      <c r="F27" s="38"/>
    </row>
    <row r="28" s="41" customFormat="true" ht="59.45" hidden="false" customHeight="true" outlineLevel="0" collapsed="false">
      <c r="A28" s="45"/>
      <c r="B28" s="43" t="s">
        <v>36</v>
      </c>
      <c r="C28" s="45"/>
      <c r="D28" s="46"/>
      <c r="E28" s="47"/>
      <c r="F28" s="48"/>
    </row>
    <row r="29" s="39" customFormat="true" ht="90.25" hidden="false" customHeight="false" outlineLevel="0" collapsed="false">
      <c r="A29" s="34" t="s">
        <v>37</v>
      </c>
      <c r="B29" s="43" t="s">
        <v>38</v>
      </c>
      <c r="C29" s="34" t="s">
        <v>34</v>
      </c>
      <c r="D29" s="36" t="n">
        <v>17</v>
      </c>
      <c r="E29" s="37"/>
      <c r="F29" s="38" t="n">
        <f aca="false">D29*E29</f>
        <v>0</v>
      </c>
    </row>
    <row r="30" s="39" customFormat="true" ht="141" hidden="false" customHeight="false" outlineLevel="0" collapsed="false">
      <c r="A30" s="34"/>
      <c r="B30" s="44" t="s">
        <v>39</v>
      </c>
      <c r="C30" s="34"/>
      <c r="D30" s="36"/>
      <c r="E30" s="37"/>
      <c r="F30" s="38"/>
    </row>
    <row r="31" s="41" customFormat="true" ht="59.45" hidden="false" customHeight="true" outlineLevel="0" collapsed="false">
      <c r="A31" s="45"/>
      <c r="B31" s="43" t="s">
        <v>36</v>
      </c>
      <c r="C31" s="45"/>
      <c r="D31" s="46"/>
      <c r="E31" s="47"/>
      <c r="F31" s="48"/>
    </row>
    <row r="32" s="39" customFormat="true" ht="90.25" hidden="false" customHeight="false" outlineLevel="0" collapsed="false">
      <c r="A32" s="34" t="s">
        <v>40</v>
      </c>
      <c r="B32" s="43" t="s">
        <v>41</v>
      </c>
      <c r="C32" s="34" t="s">
        <v>34</v>
      </c>
      <c r="D32" s="36" t="n">
        <v>57</v>
      </c>
      <c r="E32" s="37"/>
      <c r="F32" s="38" t="n">
        <f aca="false">D32*E32</f>
        <v>0</v>
      </c>
    </row>
    <row r="33" s="39" customFormat="true" ht="141" hidden="false" customHeight="false" outlineLevel="0" collapsed="false">
      <c r="A33" s="34"/>
      <c r="B33" s="44" t="s">
        <v>42</v>
      </c>
      <c r="C33" s="34"/>
      <c r="D33" s="36"/>
      <c r="E33" s="37"/>
      <c r="F33" s="38"/>
    </row>
    <row r="34" s="41" customFormat="true" ht="59.45" hidden="false" customHeight="true" outlineLevel="0" collapsed="false">
      <c r="A34" s="45"/>
      <c r="B34" s="43" t="s">
        <v>36</v>
      </c>
      <c r="C34" s="45"/>
      <c r="D34" s="46"/>
      <c r="E34" s="47"/>
      <c r="F34" s="48"/>
    </row>
    <row r="35" s="39" customFormat="true" ht="16.5" hidden="false" customHeight="true" outlineLevel="0" collapsed="false">
      <c r="A35" s="30" t="s">
        <v>43</v>
      </c>
      <c r="B35" s="31" t="s">
        <v>44</v>
      </c>
      <c r="C35" s="32"/>
      <c r="D35" s="31"/>
      <c r="E35" s="31"/>
      <c r="F35" s="33"/>
      <c r="G35" s="49"/>
    </row>
    <row r="36" s="39" customFormat="true" ht="87" hidden="false" customHeight="true" outlineLevel="0" collapsed="false">
      <c r="A36" s="50" t="s">
        <v>22</v>
      </c>
      <c r="B36" s="51" t="s">
        <v>45</v>
      </c>
      <c r="C36" s="50"/>
      <c r="D36" s="52"/>
      <c r="E36" s="53"/>
      <c r="F36" s="54"/>
      <c r="G36" s="49"/>
    </row>
    <row r="37" s="39" customFormat="true" ht="102.75" hidden="false" customHeight="true" outlineLevel="0" collapsed="false">
      <c r="A37" s="50"/>
      <c r="B37" s="55" t="s">
        <v>46</v>
      </c>
      <c r="C37" s="50"/>
      <c r="D37" s="52"/>
      <c r="E37" s="53"/>
      <c r="F37" s="54"/>
      <c r="G37" s="49"/>
    </row>
    <row r="38" s="41" customFormat="true" ht="14.9" hidden="false" customHeight="false" outlineLevel="0" collapsed="false">
      <c r="A38" s="34" t="s">
        <v>32</v>
      </c>
      <c r="B38" s="43" t="s">
        <v>47</v>
      </c>
      <c r="C38" s="34" t="s">
        <v>34</v>
      </c>
      <c r="D38" s="36" t="n">
        <v>100</v>
      </c>
      <c r="E38" s="37"/>
      <c r="F38" s="38" t="n">
        <f aca="false">D38*E38</f>
        <v>0</v>
      </c>
    </row>
    <row r="39" s="39" customFormat="true" ht="52.2" hidden="false" customHeight="false" outlineLevel="0" collapsed="false">
      <c r="A39" s="45"/>
      <c r="B39" s="43" t="s">
        <v>48</v>
      </c>
      <c r="C39" s="45"/>
      <c r="D39" s="46"/>
      <c r="E39" s="47"/>
      <c r="F39" s="48"/>
      <c r="G39" s="49"/>
    </row>
    <row r="40" s="41" customFormat="true" ht="14.9" hidden="false" customHeight="false" outlineLevel="0" collapsed="false">
      <c r="A40" s="34" t="s">
        <v>37</v>
      </c>
      <c r="B40" s="43" t="s">
        <v>49</v>
      </c>
      <c r="C40" s="34" t="s">
        <v>34</v>
      </c>
      <c r="D40" s="36" t="n">
        <v>100</v>
      </c>
      <c r="E40" s="37"/>
      <c r="F40" s="38" t="n">
        <f aca="false">D40*E40</f>
        <v>0</v>
      </c>
    </row>
    <row r="41" s="39" customFormat="true" ht="52.2" hidden="false" customHeight="false" outlineLevel="0" collapsed="false">
      <c r="A41" s="45"/>
      <c r="B41" s="43" t="s">
        <v>48</v>
      </c>
      <c r="C41" s="45"/>
      <c r="D41" s="46"/>
      <c r="E41" s="47"/>
      <c r="F41" s="48"/>
    </row>
    <row r="42" s="39" customFormat="true" ht="14.15" hidden="false" customHeight="false" outlineLevel="0" collapsed="false">
      <c r="A42" s="34" t="s">
        <v>50</v>
      </c>
      <c r="B42" s="55" t="s">
        <v>51</v>
      </c>
      <c r="C42" s="34"/>
      <c r="D42" s="36"/>
      <c r="E42" s="37"/>
      <c r="F42" s="38"/>
    </row>
    <row r="43" s="39" customFormat="true" ht="15.75" hidden="false" customHeight="true" outlineLevel="0" collapsed="false">
      <c r="A43" s="34" t="s">
        <v>32</v>
      </c>
      <c r="B43" s="56" t="s">
        <v>52</v>
      </c>
      <c r="C43" s="34" t="s">
        <v>34</v>
      </c>
      <c r="D43" s="36" t="n">
        <v>100</v>
      </c>
      <c r="E43" s="37"/>
      <c r="F43" s="38" t="n">
        <f aca="false">D43*E43</f>
        <v>0</v>
      </c>
    </row>
    <row r="44" s="39" customFormat="true" ht="26.85" hidden="false" customHeight="false" outlineLevel="0" collapsed="false">
      <c r="A44" s="34" t="s">
        <v>53</v>
      </c>
      <c r="B44" s="55" t="s">
        <v>54</v>
      </c>
      <c r="C44" s="34"/>
      <c r="D44" s="36"/>
      <c r="E44" s="37"/>
      <c r="F44" s="38"/>
    </row>
    <row r="45" s="29" customFormat="true" ht="16.5" hidden="false" customHeight="true" outlineLevel="0" collapsed="false">
      <c r="A45" s="34" t="s">
        <v>32</v>
      </c>
      <c r="B45" s="55" t="s">
        <v>55</v>
      </c>
      <c r="C45" s="34" t="s">
        <v>56</v>
      </c>
      <c r="D45" s="36" t="n">
        <v>100</v>
      </c>
      <c r="E45" s="37"/>
      <c r="F45" s="38" t="n">
        <f aca="false">D45*E45</f>
        <v>0</v>
      </c>
    </row>
    <row r="46" s="39" customFormat="true" ht="16.5" hidden="false" customHeight="true" outlineLevel="0" collapsed="false">
      <c r="A46" s="30" t="s">
        <v>57</v>
      </c>
      <c r="B46" s="31" t="s">
        <v>58</v>
      </c>
      <c r="C46" s="32"/>
      <c r="D46" s="31"/>
      <c r="E46" s="31"/>
      <c r="F46" s="33"/>
    </row>
    <row r="47" s="41" customFormat="true" ht="73.1" hidden="false" customHeight="true" outlineLevel="0" collapsed="false">
      <c r="A47" s="34" t="s">
        <v>22</v>
      </c>
      <c r="B47" s="35" t="s">
        <v>59</v>
      </c>
      <c r="C47" s="34"/>
      <c r="D47" s="36"/>
      <c r="E47" s="37"/>
      <c r="F47" s="38"/>
    </row>
    <row r="48" s="41" customFormat="true" ht="68.25" hidden="false" customHeight="true" outlineLevel="0" collapsed="false">
      <c r="A48" s="34"/>
      <c r="B48" s="57" t="s">
        <v>60</v>
      </c>
      <c r="C48" s="34"/>
      <c r="D48" s="36"/>
      <c r="E48" s="37"/>
      <c r="F48" s="38"/>
    </row>
    <row r="49" s="41" customFormat="true" ht="108.95" hidden="false" customHeight="false" outlineLevel="0" collapsed="false">
      <c r="A49" s="34"/>
      <c r="B49" s="57" t="s">
        <v>61</v>
      </c>
      <c r="C49" s="34"/>
      <c r="D49" s="36"/>
      <c r="E49" s="37"/>
      <c r="F49" s="38"/>
    </row>
    <row r="50" s="39" customFormat="true" ht="104.25" hidden="false" customHeight="true" outlineLevel="0" collapsed="false">
      <c r="A50" s="34"/>
      <c r="B50" s="57" t="s">
        <v>62</v>
      </c>
      <c r="C50" s="34"/>
      <c r="D50" s="36"/>
      <c r="E50" s="37"/>
      <c r="F50" s="38"/>
    </row>
    <row r="51" s="39" customFormat="true" ht="14.9" hidden="false" customHeight="false" outlineLevel="0" collapsed="false">
      <c r="A51" s="34"/>
      <c r="B51" s="42" t="s">
        <v>31</v>
      </c>
      <c r="C51" s="34"/>
      <c r="D51" s="36"/>
      <c r="E51" s="37"/>
      <c r="F51" s="38"/>
    </row>
    <row r="52" s="41" customFormat="true" ht="26.85" hidden="false" customHeight="false" outlineLevel="0" collapsed="false">
      <c r="A52" s="34" t="s">
        <v>32</v>
      </c>
      <c r="B52" s="44" t="s">
        <v>63</v>
      </c>
      <c r="C52" s="34" t="s">
        <v>34</v>
      </c>
      <c r="D52" s="36" t="n">
        <v>100</v>
      </c>
      <c r="E52" s="37"/>
      <c r="F52" s="38" t="n">
        <f aca="false">D52*E52</f>
        <v>0</v>
      </c>
    </row>
    <row r="53" s="39" customFormat="true" ht="58.5" hidden="false" customHeight="true" outlineLevel="0" collapsed="false">
      <c r="A53" s="45"/>
      <c r="B53" s="43" t="s">
        <v>36</v>
      </c>
      <c r="C53" s="45"/>
      <c r="D53" s="46"/>
      <c r="E53" s="47"/>
      <c r="F53" s="48"/>
    </row>
    <row r="54" s="60" customFormat="true" ht="33.55" hidden="false" customHeight="false" outlineLevel="0" collapsed="false">
      <c r="A54" s="34" t="s">
        <v>64</v>
      </c>
      <c r="B54" s="55" t="s">
        <v>65</v>
      </c>
      <c r="C54" s="58" t="s">
        <v>66</v>
      </c>
      <c r="D54" s="59" t="n">
        <v>1</v>
      </c>
      <c r="E54" s="37"/>
      <c r="F54" s="38" t="n">
        <f aca="false">D54*E54</f>
        <v>0</v>
      </c>
    </row>
    <row r="55" s="29" customFormat="true" ht="16.5" hidden="false" customHeight="true" outlineLevel="0" collapsed="false">
      <c r="A55" s="61"/>
      <c r="B55" s="62"/>
      <c r="C55" s="63"/>
      <c r="D55" s="64"/>
      <c r="E55" s="65"/>
      <c r="F55" s="66"/>
    </row>
    <row r="56" s="39" customFormat="true" ht="45" hidden="false" customHeight="true" outlineLevel="0" collapsed="false">
      <c r="A56" s="67"/>
      <c r="B56" s="68" t="s">
        <v>67</v>
      </c>
      <c r="C56" s="67"/>
      <c r="D56" s="69"/>
      <c r="E56" s="70"/>
      <c r="F56" s="66"/>
    </row>
    <row r="57" s="39" customFormat="true" ht="105" hidden="false" customHeight="true" outlineLevel="0" collapsed="false">
      <c r="A57" s="67"/>
      <c r="B57" s="68" t="s">
        <v>68</v>
      </c>
      <c r="C57" s="67"/>
      <c r="D57" s="69"/>
      <c r="E57" s="70"/>
      <c r="F57" s="66"/>
    </row>
    <row r="58" s="39" customFormat="true" ht="47.25" hidden="false" customHeight="true" outlineLevel="0" collapsed="false">
      <c r="A58" s="67"/>
      <c r="B58" s="68" t="s">
        <v>69</v>
      </c>
      <c r="C58" s="67"/>
      <c r="D58" s="69"/>
      <c r="E58" s="70"/>
      <c r="F58" s="66"/>
    </row>
    <row r="59" s="39" customFormat="true" ht="46.5" hidden="false" customHeight="true" outlineLevel="0" collapsed="false">
      <c r="A59" s="67"/>
      <c r="B59" s="68" t="s">
        <v>70</v>
      </c>
      <c r="C59" s="67"/>
      <c r="D59" s="69"/>
      <c r="E59" s="70"/>
      <c r="F59" s="66"/>
    </row>
    <row r="60" s="39" customFormat="true" ht="16.5" hidden="false" customHeight="true" outlineLevel="0" collapsed="false">
      <c r="A60" s="61"/>
      <c r="B60" s="62" t="s">
        <v>19</v>
      </c>
      <c r="C60" s="63"/>
      <c r="D60" s="64"/>
      <c r="E60" s="65" t="s">
        <v>71</v>
      </c>
      <c r="F60" s="71" t="n">
        <f aca="false">SUM(F15:F59)</f>
        <v>0</v>
      </c>
    </row>
    <row r="61" s="39" customFormat="true" ht="16.5" hidden="false" customHeight="true" outlineLevel="0" collapsed="false">
      <c r="A61" s="61"/>
      <c r="B61" s="62"/>
      <c r="C61" s="63"/>
      <c r="D61" s="64"/>
      <c r="E61" s="65"/>
      <c r="F61" s="66"/>
    </row>
    <row r="62" s="39" customFormat="true" ht="31.5" hidden="false" customHeight="true" outlineLevel="0" collapsed="false">
      <c r="A62" s="61"/>
      <c r="B62" s="62"/>
      <c r="C62" s="63"/>
      <c r="D62" s="64"/>
      <c r="E62" s="65"/>
      <c r="F62" s="66"/>
    </row>
    <row r="63" s="39" customFormat="true" ht="16.5" hidden="false" customHeight="true" outlineLevel="0" collapsed="false">
      <c r="A63" s="72" t="s">
        <v>72</v>
      </c>
      <c r="B63" s="73" t="s">
        <v>73</v>
      </c>
      <c r="C63" s="72"/>
      <c r="D63" s="73"/>
      <c r="E63" s="73"/>
      <c r="F63" s="73"/>
    </row>
    <row r="64" s="39" customFormat="true" ht="16.5" hidden="false" customHeight="true" outlineLevel="0" collapsed="false">
      <c r="A64" s="30" t="s">
        <v>20</v>
      </c>
      <c r="B64" s="31" t="s">
        <v>74</v>
      </c>
      <c r="C64" s="74"/>
      <c r="D64" s="74"/>
      <c r="E64" s="75"/>
      <c r="F64" s="76"/>
    </row>
    <row r="65" s="29" customFormat="true" ht="60" hidden="false" customHeight="true" outlineLevel="0" collapsed="false">
      <c r="A65" s="77" t="s">
        <v>22</v>
      </c>
      <c r="B65" s="55" t="s">
        <v>75</v>
      </c>
      <c r="C65" s="77" t="s">
        <v>76</v>
      </c>
      <c r="D65" s="78" t="n">
        <v>100</v>
      </c>
      <c r="E65" s="37"/>
      <c r="F65" s="38" t="n">
        <f aca="false">D65*E65</f>
        <v>0</v>
      </c>
    </row>
    <row r="66" s="39" customFormat="true" ht="16.5" hidden="false" customHeight="true" outlineLevel="0" collapsed="false">
      <c r="A66" s="30" t="s">
        <v>43</v>
      </c>
      <c r="B66" s="79" t="s">
        <v>77</v>
      </c>
      <c r="C66" s="32"/>
      <c r="D66" s="31"/>
      <c r="E66" s="31"/>
      <c r="F66" s="33"/>
    </row>
    <row r="67" s="39" customFormat="true" ht="32.25" hidden="false" customHeight="true" outlineLevel="0" collapsed="false">
      <c r="A67" s="34" t="s">
        <v>22</v>
      </c>
      <c r="B67" s="55" t="s">
        <v>78</v>
      </c>
      <c r="C67" s="34" t="s">
        <v>76</v>
      </c>
      <c r="D67" s="36" t="n">
        <v>60</v>
      </c>
      <c r="E67" s="37"/>
      <c r="F67" s="38" t="n">
        <f aca="false">D67*E67</f>
        <v>0</v>
      </c>
    </row>
    <row r="68" s="39" customFormat="true" ht="26.85" hidden="false" customHeight="false" outlineLevel="0" collapsed="false">
      <c r="A68" s="34" t="s">
        <v>50</v>
      </c>
      <c r="B68" s="55" t="s">
        <v>79</v>
      </c>
      <c r="C68" s="34" t="s">
        <v>76</v>
      </c>
      <c r="D68" s="36" t="n">
        <v>60</v>
      </c>
      <c r="E68" s="37"/>
      <c r="F68" s="38" t="n">
        <f aca="false">D68*E68</f>
        <v>0</v>
      </c>
    </row>
    <row r="69" s="39" customFormat="true" ht="57.75" hidden="false" customHeight="true" outlineLevel="0" collapsed="false">
      <c r="A69" s="34" t="s">
        <v>53</v>
      </c>
      <c r="B69" s="55" t="s">
        <v>80</v>
      </c>
      <c r="C69" s="34" t="s">
        <v>76</v>
      </c>
      <c r="D69" s="36" t="n">
        <v>100</v>
      </c>
      <c r="E69" s="37"/>
      <c r="F69" s="38" t="n">
        <f aca="false">D69*E69</f>
        <v>0</v>
      </c>
    </row>
    <row r="70" s="39" customFormat="true" ht="31.5" hidden="false" customHeight="true" outlineLevel="0" collapsed="false">
      <c r="A70" s="34" t="s">
        <v>81</v>
      </c>
      <c r="B70" s="55" t="s">
        <v>82</v>
      </c>
      <c r="C70" s="34" t="s">
        <v>76</v>
      </c>
      <c r="D70" s="36" t="n">
        <v>100</v>
      </c>
      <c r="E70" s="37"/>
      <c r="F70" s="38" t="n">
        <f aca="false">D70*E70</f>
        <v>0</v>
      </c>
      <c r="G70" s="49"/>
    </row>
    <row r="71" s="39" customFormat="true" ht="31.5" hidden="false" customHeight="true" outlineLevel="0" collapsed="false">
      <c r="A71" s="34" t="s">
        <v>83</v>
      </c>
      <c r="B71" s="55" t="s">
        <v>84</v>
      </c>
      <c r="C71" s="34"/>
      <c r="D71" s="36"/>
      <c r="E71" s="37"/>
      <c r="F71" s="38"/>
      <c r="G71" s="49"/>
    </row>
    <row r="72" s="29" customFormat="true" ht="18.75" hidden="false" customHeight="true" outlineLevel="0" collapsed="false">
      <c r="A72" s="34" t="s">
        <v>32</v>
      </c>
      <c r="B72" s="55" t="s">
        <v>85</v>
      </c>
      <c r="C72" s="34" t="s">
        <v>56</v>
      </c>
      <c r="D72" s="36" t="n">
        <v>100</v>
      </c>
      <c r="E72" s="37"/>
      <c r="F72" s="38" t="n">
        <f aca="false">D72*E72</f>
        <v>0</v>
      </c>
    </row>
    <row r="73" s="39" customFormat="true" ht="16.5" hidden="false" customHeight="true" outlineLevel="0" collapsed="false">
      <c r="A73" s="30" t="s">
        <v>57</v>
      </c>
      <c r="B73" s="79" t="s">
        <v>86</v>
      </c>
      <c r="C73" s="32"/>
      <c r="D73" s="80"/>
      <c r="E73" s="80"/>
      <c r="F73" s="33"/>
    </row>
    <row r="74" s="39" customFormat="true" ht="87" hidden="false" customHeight="true" outlineLevel="0" collapsed="false">
      <c r="A74" s="34" t="s">
        <v>22</v>
      </c>
      <c r="B74" s="81" t="s">
        <v>87</v>
      </c>
      <c r="C74" s="34" t="s">
        <v>76</v>
      </c>
      <c r="D74" s="36" t="n">
        <v>100</v>
      </c>
      <c r="E74" s="37"/>
      <c r="F74" s="38" t="n">
        <f aca="false">D74*E74</f>
        <v>0</v>
      </c>
      <c r="G74" s="49"/>
    </row>
    <row r="75" s="39" customFormat="true" ht="74.25" hidden="false" customHeight="true" outlineLevel="0" collapsed="false">
      <c r="A75" s="34" t="s">
        <v>50</v>
      </c>
      <c r="B75" s="55" t="s">
        <v>88</v>
      </c>
      <c r="C75" s="34" t="s">
        <v>76</v>
      </c>
      <c r="D75" s="36" t="n">
        <v>100</v>
      </c>
      <c r="E75" s="37"/>
      <c r="F75" s="38" t="n">
        <f aca="false">D75*E75</f>
        <v>0</v>
      </c>
    </row>
    <row r="76" s="39" customFormat="true" ht="16.5" hidden="false" customHeight="true" outlineLevel="0" collapsed="false">
      <c r="A76" s="30" t="s">
        <v>89</v>
      </c>
      <c r="B76" s="79" t="s">
        <v>90</v>
      </c>
      <c r="C76" s="32"/>
      <c r="D76" s="31"/>
      <c r="E76" s="31"/>
      <c r="F76" s="33"/>
    </row>
    <row r="77" s="39" customFormat="true" ht="44.25" hidden="false" customHeight="true" outlineLevel="0" collapsed="false">
      <c r="A77" s="82" t="s">
        <v>22</v>
      </c>
      <c r="B77" s="83" t="s">
        <v>91</v>
      </c>
      <c r="C77" s="34" t="s">
        <v>56</v>
      </c>
      <c r="D77" s="36" t="n">
        <v>3</v>
      </c>
      <c r="E77" s="37"/>
      <c r="F77" s="38" t="n">
        <f aca="false">D77*E77</f>
        <v>0</v>
      </c>
    </row>
    <row r="78" s="84" customFormat="true" ht="15.65" hidden="false" customHeight="false" outlineLevel="0" collapsed="false">
      <c r="A78" s="30" t="s">
        <v>92</v>
      </c>
      <c r="B78" s="31" t="s">
        <v>93</v>
      </c>
      <c r="C78" s="32"/>
      <c r="D78" s="31"/>
      <c r="E78" s="31"/>
      <c r="F78" s="33"/>
    </row>
    <row r="79" s="84" customFormat="true" ht="60" hidden="false" customHeight="true" outlineLevel="0" collapsed="false">
      <c r="A79" s="34" t="s">
        <v>22</v>
      </c>
      <c r="B79" s="55" t="s">
        <v>94</v>
      </c>
      <c r="C79" s="85" t="s">
        <v>95</v>
      </c>
      <c r="D79" s="78" t="n">
        <v>100</v>
      </c>
      <c r="E79" s="37"/>
      <c r="F79" s="38" t="n">
        <f aca="false">D79*E79</f>
        <v>0</v>
      </c>
    </row>
    <row r="80" s="84" customFormat="true" ht="174" hidden="false" customHeight="true" outlineLevel="0" collapsed="false">
      <c r="A80" s="34" t="s">
        <v>50</v>
      </c>
      <c r="B80" s="55" t="s">
        <v>96</v>
      </c>
      <c r="C80" s="85" t="s">
        <v>56</v>
      </c>
      <c r="D80" s="78" t="n">
        <v>1</v>
      </c>
      <c r="E80" s="37"/>
      <c r="F80" s="38" t="n">
        <f aca="false">D80*E80</f>
        <v>0</v>
      </c>
      <c r="G80" s="86"/>
    </row>
    <row r="81" s="39" customFormat="true" ht="52.2" hidden="false" customHeight="false" outlineLevel="0" collapsed="false">
      <c r="A81" s="34" t="s">
        <v>53</v>
      </c>
      <c r="B81" s="87" t="s">
        <v>97</v>
      </c>
      <c r="C81" s="85"/>
      <c r="D81" s="78"/>
      <c r="E81" s="37"/>
      <c r="F81" s="38"/>
    </row>
    <row r="82" s="39" customFormat="true" ht="60.75" hidden="false" customHeight="true" outlineLevel="0" collapsed="false">
      <c r="A82" s="34" t="s">
        <v>32</v>
      </c>
      <c r="B82" s="43" t="s">
        <v>98</v>
      </c>
      <c r="C82" s="85" t="s">
        <v>99</v>
      </c>
      <c r="D82" s="78" t="n">
        <v>2</v>
      </c>
      <c r="E82" s="37"/>
      <c r="F82" s="38" t="n">
        <f aca="false">D82*E82</f>
        <v>0</v>
      </c>
    </row>
    <row r="83" s="39" customFormat="true" ht="60.75" hidden="false" customHeight="true" outlineLevel="0" collapsed="false">
      <c r="A83" s="34" t="s">
        <v>37</v>
      </c>
      <c r="B83" s="43" t="s">
        <v>100</v>
      </c>
      <c r="C83" s="85" t="s">
        <v>99</v>
      </c>
      <c r="D83" s="78" t="n">
        <v>1</v>
      </c>
      <c r="E83" s="37"/>
      <c r="F83" s="38" t="n">
        <f aca="false">D83*E83</f>
        <v>0</v>
      </c>
    </row>
    <row r="84" s="39" customFormat="true" ht="52.2" hidden="false" customHeight="false" outlineLevel="0" collapsed="false">
      <c r="A84" s="34" t="s">
        <v>81</v>
      </c>
      <c r="B84" s="88" t="s">
        <v>101</v>
      </c>
      <c r="C84" s="85" t="s">
        <v>56</v>
      </c>
      <c r="D84" s="78" t="n">
        <v>3</v>
      </c>
      <c r="E84" s="37"/>
      <c r="F84" s="38" t="n">
        <f aca="false">D84*E84</f>
        <v>0</v>
      </c>
    </row>
    <row r="85" s="60" customFormat="true" ht="14.05" hidden="false" customHeight="false" outlineLevel="0" collapsed="false">
      <c r="A85" s="89"/>
      <c r="B85" s="90"/>
      <c r="C85" s="89"/>
      <c r="D85" s="91"/>
      <c r="E85" s="92"/>
      <c r="F85" s="93"/>
      <c r="G85" s="94"/>
    </row>
    <row r="86" s="29" customFormat="true" ht="59.25" hidden="false" customHeight="true" outlineLevel="0" collapsed="false">
      <c r="A86" s="67"/>
      <c r="B86" s="68" t="s">
        <v>102</v>
      </c>
      <c r="C86" s="67"/>
      <c r="D86" s="69"/>
      <c r="E86" s="70"/>
      <c r="F86" s="66"/>
      <c r="G86" s="94"/>
    </row>
    <row r="87" s="39" customFormat="true" ht="47.25" hidden="false" customHeight="true" outlineLevel="0" collapsed="false">
      <c r="A87" s="67"/>
      <c r="B87" s="68" t="s">
        <v>103</v>
      </c>
      <c r="C87" s="67"/>
      <c r="D87" s="69"/>
      <c r="E87" s="70"/>
      <c r="F87" s="66"/>
      <c r="G87" s="49"/>
    </row>
    <row r="88" s="29" customFormat="true" ht="45" hidden="false" customHeight="true" outlineLevel="0" collapsed="false">
      <c r="A88" s="67"/>
      <c r="B88" s="68" t="s">
        <v>104</v>
      </c>
      <c r="C88" s="67"/>
      <c r="D88" s="69"/>
      <c r="E88" s="70"/>
      <c r="F88" s="66"/>
      <c r="G88" s="94"/>
    </row>
    <row r="89" s="39" customFormat="true" ht="16.5" hidden="false" customHeight="true" outlineLevel="0" collapsed="false">
      <c r="A89" s="61"/>
      <c r="B89" s="95"/>
      <c r="C89" s="63"/>
      <c r="D89" s="96"/>
      <c r="E89" s="97"/>
      <c r="F89" s="98"/>
      <c r="G89" s="49"/>
    </row>
    <row r="90" s="84" customFormat="true" ht="16.5" hidden="false" customHeight="true" outlineLevel="0" collapsed="false">
      <c r="A90" s="61"/>
      <c r="B90" s="62" t="s">
        <v>73</v>
      </c>
      <c r="C90" s="63"/>
      <c r="D90" s="64"/>
      <c r="E90" s="65" t="s">
        <v>71</v>
      </c>
      <c r="F90" s="71" t="n">
        <f aca="false">SUM(F63:F89)</f>
        <v>0</v>
      </c>
      <c r="G90" s="86"/>
    </row>
    <row r="91" s="84" customFormat="true" ht="14.05" hidden="false" customHeight="false" outlineLevel="0" collapsed="false">
      <c r="A91" s="61"/>
      <c r="B91" s="62"/>
      <c r="C91" s="63"/>
      <c r="D91" s="64"/>
      <c r="E91" s="70"/>
      <c r="F91" s="66"/>
      <c r="G91" s="86"/>
    </row>
    <row r="92" s="84" customFormat="true" ht="45.75" hidden="false" customHeight="true" outlineLevel="0" collapsed="false">
      <c r="A92" s="61"/>
      <c r="B92" s="62"/>
      <c r="C92" s="63"/>
      <c r="D92" s="64"/>
      <c r="E92" s="70"/>
      <c r="F92" s="66"/>
    </row>
    <row r="93" s="84" customFormat="true" ht="15.65" hidden="false" customHeight="false" outlineLevel="0" collapsed="false">
      <c r="A93" s="99" t="s">
        <v>105</v>
      </c>
      <c r="B93" s="100" t="s">
        <v>106</v>
      </c>
      <c r="C93" s="99"/>
      <c r="D93" s="101"/>
      <c r="E93" s="101"/>
      <c r="F93" s="101"/>
    </row>
    <row r="94" s="29" customFormat="true" ht="16.5" hidden="false" customHeight="true" outlineLevel="0" collapsed="false">
      <c r="A94" s="30" t="s">
        <v>43</v>
      </c>
      <c r="B94" s="31" t="s">
        <v>107</v>
      </c>
      <c r="C94" s="32"/>
      <c r="D94" s="31"/>
      <c r="E94" s="31"/>
      <c r="F94" s="33"/>
      <c r="G94" s="94"/>
    </row>
    <row r="95" s="84" customFormat="true" ht="52.2" hidden="false" customHeight="false" outlineLevel="0" collapsed="false">
      <c r="A95" s="77" t="s">
        <v>22</v>
      </c>
      <c r="B95" s="44" t="s">
        <v>108</v>
      </c>
      <c r="C95" s="102"/>
      <c r="D95" s="78"/>
      <c r="E95" s="70"/>
      <c r="F95" s="103"/>
    </row>
    <row r="96" s="84" customFormat="true" ht="14.9" hidden="false" customHeight="false" outlineLevel="0" collapsed="false">
      <c r="A96" s="77" t="s">
        <v>32</v>
      </c>
      <c r="B96" s="44" t="s">
        <v>109</v>
      </c>
      <c r="C96" s="77" t="s">
        <v>56</v>
      </c>
      <c r="D96" s="78" t="n">
        <v>1</v>
      </c>
      <c r="E96" s="104"/>
      <c r="F96" s="38" t="n">
        <f aca="false">D96*E96</f>
        <v>0</v>
      </c>
    </row>
    <row r="97" s="84" customFormat="true" ht="14.9" hidden="false" customHeight="false" outlineLevel="0" collapsed="false">
      <c r="A97" s="77" t="s">
        <v>37</v>
      </c>
      <c r="B97" s="44" t="s">
        <v>110</v>
      </c>
      <c r="C97" s="77" t="s">
        <v>56</v>
      </c>
      <c r="D97" s="78" t="n">
        <v>1</v>
      </c>
      <c r="E97" s="104"/>
      <c r="F97" s="38" t="n">
        <f aca="false">D97*E97</f>
        <v>0</v>
      </c>
    </row>
    <row r="98" s="39" customFormat="true" ht="15.65" hidden="false" customHeight="false" outlineLevel="0" collapsed="false">
      <c r="A98" s="30" t="s">
        <v>57</v>
      </c>
      <c r="B98" s="31" t="s">
        <v>111</v>
      </c>
      <c r="C98" s="32"/>
      <c r="D98" s="31"/>
      <c r="E98" s="31"/>
      <c r="F98" s="33"/>
    </row>
    <row r="99" s="39" customFormat="true" ht="39.55" hidden="false" customHeight="false" outlineLevel="0" collapsed="false">
      <c r="A99" s="50" t="s">
        <v>22</v>
      </c>
      <c r="B99" s="105" t="s">
        <v>112</v>
      </c>
      <c r="C99" s="34" t="s">
        <v>56</v>
      </c>
      <c r="D99" s="106" t="n">
        <v>1</v>
      </c>
      <c r="E99" s="104"/>
      <c r="F99" s="38" t="n">
        <f aca="false">D99*E99</f>
        <v>0</v>
      </c>
    </row>
    <row r="100" s="39" customFormat="true" ht="14.05" hidden="false" customHeight="false" outlineLevel="0" collapsed="false">
      <c r="A100" s="61"/>
      <c r="B100" s="95"/>
      <c r="C100" s="63"/>
      <c r="D100" s="107"/>
      <c r="E100" s="97"/>
      <c r="F100" s="98"/>
    </row>
    <row r="101" s="39" customFormat="true" ht="16.5" hidden="false" customHeight="true" outlineLevel="0" collapsed="false">
      <c r="A101" s="61"/>
      <c r="B101" s="62" t="s">
        <v>106</v>
      </c>
      <c r="C101" s="63"/>
      <c r="D101" s="64"/>
      <c r="E101" s="70" t="s">
        <v>113</v>
      </c>
      <c r="F101" s="71" t="n">
        <f aca="false">SUM(F93:F100)</f>
        <v>0</v>
      </c>
    </row>
    <row r="102" s="39" customFormat="true" ht="14.05" hidden="false" customHeight="false" outlineLevel="0" collapsed="false">
      <c r="A102" s="61"/>
      <c r="B102" s="62"/>
      <c r="C102" s="63"/>
      <c r="D102" s="64"/>
      <c r="E102" s="70"/>
      <c r="F102" s="66"/>
    </row>
    <row r="103" s="39" customFormat="true" ht="14.05" hidden="false" customHeight="false" outlineLevel="0" collapsed="false">
      <c r="A103" s="61"/>
      <c r="B103" s="62"/>
      <c r="C103" s="63"/>
      <c r="D103" s="64"/>
      <c r="E103" s="70"/>
      <c r="F103" s="66"/>
    </row>
    <row r="104" s="39" customFormat="true" ht="14.05" hidden="false" customHeight="false" outlineLevel="0" collapsed="false">
      <c r="A104" s="89"/>
      <c r="B104" s="90"/>
      <c r="C104" s="89"/>
      <c r="D104" s="108"/>
      <c r="E104" s="92"/>
      <c r="F104" s="93"/>
      <c r="G104" s="49"/>
    </row>
    <row r="105" s="39" customFormat="true" ht="15.65" hidden="false" customHeight="false" outlineLevel="0" collapsed="false">
      <c r="A105" s="109" t="s">
        <v>114</v>
      </c>
      <c r="B105" s="110" t="s">
        <v>115</v>
      </c>
      <c r="C105" s="109"/>
      <c r="D105" s="110"/>
      <c r="E105" s="110"/>
      <c r="F105" s="110"/>
      <c r="G105" s="49"/>
    </row>
    <row r="106" s="39" customFormat="true" ht="14.05" hidden="false" customHeight="false" outlineLevel="0" collapsed="false">
      <c r="A106" s="89"/>
      <c r="B106" s="90"/>
      <c r="C106" s="89"/>
      <c r="D106" s="108"/>
      <c r="E106" s="92"/>
      <c r="F106" s="93"/>
    </row>
    <row r="107" s="39" customFormat="true" ht="14.05" hidden="false" customHeight="false" outlineLevel="0" collapsed="false">
      <c r="A107" s="89"/>
      <c r="B107" s="90"/>
      <c r="C107" s="89"/>
      <c r="D107" s="108"/>
      <c r="E107" s="92"/>
      <c r="F107" s="93"/>
    </row>
    <row r="108" s="39" customFormat="true" ht="14.05" hidden="false" customHeight="false" outlineLevel="0" collapsed="false">
      <c r="A108" s="89"/>
      <c r="B108" s="90"/>
      <c r="C108" s="89"/>
      <c r="D108" s="108"/>
      <c r="E108" s="92"/>
      <c r="F108" s="93"/>
    </row>
    <row r="109" s="39" customFormat="true" ht="14.9" hidden="false" customHeight="false" outlineLevel="0" collapsed="false">
      <c r="A109" s="84" t="s">
        <v>18</v>
      </c>
      <c r="B109" s="111" t="s">
        <v>19</v>
      </c>
      <c r="C109" s="89"/>
      <c r="D109" s="108"/>
      <c r="E109" s="92"/>
      <c r="F109" s="93" t="n">
        <f aca="false">F60</f>
        <v>0</v>
      </c>
    </row>
    <row r="110" s="39" customFormat="true" ht="14.05" hidden="false" customHeight="false" outlineLevel="0" collapsed="false">
      <c r="A110" s="84"/>
      <c r="B110" s="112"/>
      <c r="C110" s="89"/>
      <c r="D110" s="108"/>
      <c r="E110" s="92"/>
      <c r="F110" s="93"/>
    </row>
    <row r="111" s="39" customFormat="true" ht="14.9" hidden="false" customHeight="false" outlineLevel="0" collapsed="false">
      <c r="A111" s="84" t="s">
        <v>72</v>
      </c>
      <c r="B111" s="111" t="s">
        <v>73</v>
      </c>
      <c r="C111" s="89"/>
      <c r="D111" s="108"/>
      <c r="E111" s="92"/>
      <c r="F111" s="66" t="n">
        <f aca="false">F90</f>
        <v>0</v>
      </c>
    </row>
    <row r="112" s="39" customFormat="true" ht="17.45" hidden="false" customHeight="true" outlineLevel="0" collapsed="false">
      <c r="A112" s="84"/>
      <c r="B112" s="112"/>
      <c r="C112" s="89"/>
      <c r="D112" s="108"/>
      <c r="E112" s="92"/>
      <c r="F112" s="93"/>
    </row>
    <row r="113" s="39" customFormat="true" ht="14.9" hidden="false" customHeight="false" outlineLevel="0" collapsed="false">
      <c r="A113" s="84" t="s">
        <v>105</v>
      </c>
      <c r="B113" s="111" t="s">
        <v>106</v>
      </c>
      <c r="C113" s="89"/>
      <c r="D113" s="108"/>
      <c r="E113" s="92"/>
      <c r="F113" s="66" t="n">
        <f aca="false">F101</f>
        <v>0</v>
      </c>
    </row>
    <row r="114" s="39" customFormat="true" ht="14.05" hidden="false" customHeight="false" outlineLevel="0" collapsed="false">
      <c r="A114" s="113"/>
      <c r="B114" s="114"/>
      <c r="C114" s="113"/>
      <c r="D114" s="115"/>
      <c r="E114" s="116"/>
      <c r="F114" s="117"/>
    </row>
    <row r="115" s="39" customFormat="true" ht="14.9" hidden="false" customHeight="false" outlineLevel="0" collapsed="false">
      <c r="A115" s="89"/>
      <c r="B115" s="118" t="s">
        <v>116</v>
      </c>
      <c r="C115" s="89"/>
      <c r="D115" s="108"/>
      <c r="E115" s="92"/>
      <c r="F115" s="93" t="n">
        <f aca="false">SUM(F109:F113)</f>
        <v>0</v>
      </c>
    </row>
    <row r="116" s="39" customFormat="true" ht="14.9" hidden="false" customHeight="false" outlineLevel="0" collapsed="false">
      <c r="A116" s="89"/>
      <c r="B116" s="118" t="s">
        <v>117</v>
      </c>
      <c r="C116" s="89"/>
      <c r="D116" s="108"/>
      <c r="E116" s="92"/>
      <c r="F116" s="93" t="n">
        <f aca="false">F115*0.25</f>
        <v>0</v>
      </c>
    </row>
    <row r="117" s="39" customFormat="true" ht="14.9" hidden="false" customHeight="false" outlineLevel="0" collapsed="false">
      <c r="A117" s="89"/>
      <c r="B117" s="118" t="s">
        <v>118</v>
      </c>
      <c r="C117" s="89"/>
      <c r="D117" s="108"/>
      <c r="E117" s="92"/>
      <c r="F117" s="119" t="n">
        <f aca="false">F115+F116</f>
        <v>0</v>
      </c>
    </row>
    <row r="118" s="121" customFormat="true" ht="14.05" hidden="false" customHeight="false" outlineLevel="0" collapsed="false">
      <c r="A118" s="89"/>
      <c r="B118" s="118"/>
      <c r="C118" s="89"/>
      <c r="D118" s="108"/>
      <c r="E118" s="92"/>
      <c r="F118" s="120"/>
    </row>
    <row r="119" customFormat="false" ht="14.05" hidden="false" customHeight="false" outlineLevel="0" collapsed="false">
      <c r="A119" s="89"/>
      <c r="B119" s="118"/>
      <c r="C119" s="89"/>
      <c r="D119" s="108"/>
      <c r="E119" s="92"/>
      <c r="F119" s="120"/>
    </row>
    <row r="120" customFormat="false" ht="14.9" hidden="false" customHeight="false" outlineLevel="0" collapsed="false">
      <c r="A120" s="89"/>
      <c r="B120" s="122" t="s">
        <v>119</v>
      </c>
      <c r="C120" s="89"/>
      <c r="D120" s="108"/>
      <c r="E120" s="92"/>
      <c r="F120" s="120"/>
    </row>
    <row r="121" customFormat="false" ht="14.05" hidden="false" customHeight="false" outlineLevel="0" collapsed="false">
      <c r="A121" s="89"/>
      <c r="B121" s="118"/>
      <c r="C121" s="89"/>
      <c r="D121" s="108"/>
      <c r="E121" s="92"/>
      <c r="F121" s="120"/>
    </row>
    <row r="122" customFormat="false" ht="14.05" hidden="false" customHeight="false" outlineLevel="0" collapsed="false">
      <c r="A122" s="89"/>
      <c r="B122" s="118"/>
      <c r="C122" s="89"/>
      <c r="D122" s="108"/>
      <c r="E122" s="92"/>
      <c r="F122" s="120"/>
    </row>
    <row r="123" customFormat="false" ht="14.05" hidden="false" customHeight="false" outlineLevel="0" collapsed="false">
      <c r="A123" s="89"/>
      <c r="B123" s="118"/>
      <c r="C123" s="89"/>
      <c r="D123" s="108"/>
      <c r="E123" s="92"/>
      <c r="F123" s="120"/>
    </row>
    <row r="124" customFormat="false" ht="14.05" hidden="false" customHeight="false" outlineLevel="0" collapsed="false">
      <c r="A124" s="89"/>
      <c r="B124" s="118"/>
      <c r="C124" s="89"/>
      <c r="D124" s="108"/>
      <c r="E124" s="92"/>
      <c r="F124" s="120"/>
    </row>
    <row r="125" customFormat="false" ht="14.05" hidden="false" customHeight="false" outlineLevel="0" collapsed="false">
      <c r="A125" s="89"/>
      <c r="B125" s="90"/>
      <c r="C125" s="89"/>
      <c r="D125" s="108"/>
      <c r="E125" s="92"/>
      <c r="F125" s="93"/>
    </row>
    <row r="126" customFormat="false" ht="14.9" hidden="false" customHeight="false" outlineLevel="0" collapsed="false">
      <c r="A126" s="123"/>
      <c r="B126" s="124" t="s">
        <v>120</v>
      </c>
      <c r="C126" s="84" t="s">
        <v>121</v>
      </c>
      <c r="D126" s="108"/>
      <c r="E126" s="125" t="s">
        <v>122</v>
      </c>
      <c r="F126" s="126"/>
    </row>
    <row r="127" customFormat="false" ht="15" hidden="false" customHeight="true" outlineLevel="0" collapsed="false">
      <c r="B127" s="127"/>
      <c r="C127" s="127"/>
      <c r="D127" s="127"/>
      <c r="E127" s="127"/>
      <c r="F127" s="127"/>
    </row>
  </sheetData>
  <mergeCells count="28">
    <mergeCell ref="A1:F1"/>
    <mergeCell ref="A2:F2"/>
    <mergeCell ref="A3:F3"/>
    <mergeCell ref="A4:F4"/>
    <mergeCell ref="A5:F5"/>
    <mergeCell ref="A6:F6"/>
    <mergeCell ref="B7:F7"/>
    <mergeCell ref="A8:F8"/>
    <mergeCell ref="A9:F9"/>
    <mergeCell ref="A11:F11"/>
    <mergeCell ref="A12:F12"/>
    <mergeCell ref="A13:F13"/>
    <mergeCell ref="A17:A25"/>
    <mergeCell ref="C17:C25"/>
    <mergeCell ref="D17:D25"/>
    <mergeCell ref="E17:E25"/>
    <mergeCell ref="F17:F25"/>
    <mergeCell ref="A36:A37"/>
    <mergeCell ref="C36:C37"/>
    <mergeCell ref="D36:D37"/>
    <mergeCell ref="E36:E37"/>
    <mergeCell ref="F36:F37"/>
    <mergeCell ref="A47:A51"/>
    <mergeCell ref="C47:C51"/>
    <mergeCell ref="D47:D51"/>
    <mergeCell ref="E47:E51"/>
    <mergeCell ref="F47:F51"/>
    <mergeCell ref="B127:F1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18-07-03T07:42:52Z</dcterms:modified>
  <cp:revision>0</cp:revision>
  <dc:subject/>
  <dc:title/>
</cp:coreProperties>
</file>